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OY1 - Environmental Excellence Criteria</t>
  </si>
  <si>
    <t xml:space="preserve">Y/N</t>
  </si>
  <si>
    <r>
      <rPr>
        <b val="true"/>
        <sz val="10"/>
        <color rgb="FF000000"/>
        <rFont val="Calibri"/>
        <family val="2"/>
      </rPr>
      <t xml:space="preserve">Please fill out the checklist </t>
    </r>
    <r>
      <rPr>
        <b val="true"/>
        <sz val="10"/>
        <color rgb="FFFF0000"/>
        <rFont val="Calibri"/>
        <family val="2"/>
      </rPr>
      <t xml:space="preserve">to apply.</t>
    </r>
  </si>
  <si>
    <t xml:space="preserve">Place a "Y" in the column adjacent to the item if this is your standard 2025 specification and at least 80% of your homes are built to this specification</t>
  </si>
  <si>
    <t xml:space="preserve">Energy Efficiency (5 pts each)</t>
  </si>
  <si>
    <t xml:space="preserve">Builder's standard 2025 heating demand is 15% better than the EnerGuide reference house</t>
  </si>
  <si>
    <t xml:space="preserve">The EG rating system provides a method to compare the energy efficiency of homes, old and new. </t>
  </si>
  <si>
    <t xml:space="preserve">Builder's standard 2025 heating demand is 30% better than the EnerGuide reference house</t>
  </si>
  <si>
    <t xml:space="preserve">Builder's standard 2025 heating demand is 45% better than the EnerGuide reference house</t>
  </si>
  <si>
    <t xml:space="preserve">Builder uses energy modelling to estimate energy consumption of their homes, and to optimize design.</t>
  </si>
  <si>
    <t xml:space="preserve">Recommended software includes Hot2000, PHPP, IES&lt;VE&gt;, Equest, ee4, designbuilder, etc.</t>
  </si>
  <si>
    <t xml:space="preserve"> </t>
  </si>
  <si>
    <t xml:space="preserve">Builder uses Energuide to provide verification of home energy efficiency and posts the label on the City of Edmonton's sharing platform</t>
  </si>
  <si>
    <t xml:space="preserve">The EG rating system provides a method to compare the energy efficiency of homes, old and new. Ace.edmonton.ca/energuide for info about the sharing platform.</t>
  </si>
  <si>
    <t xml:space="preserve">Builder uses Blower Door testing to measure and improve the air tightness of their homes and the final test is 1.5 ACH </t>
  </si>
  <si>
    <t xml:space="preserve">Testing according to Standard CAN/CGSB 149.15-96 conditions.</t>
  </si>
  <si>
    <t xml:space="preserve">Builder uses Blower Door testing to measure and improve the air tightness of their homes and the final test is 1 ACH </t>
  </si>
  <si>
    <t xml:space="preserve">Builder uses Blower Door testing to measure and improve the air tightness of their homes and the final test is 0.5 ACH </t>
  </si>
  <si>
    <t xml:space="preserve">Builder's standard 2025 specification exceeds 15% better than the EnerGuide reference house.</t>
  </si>
  <si>
    <t xml:space="preserve">Leading provincial building codes in Canada require this basic performance; builder is forward-thinking.</t>
  </si>
  <si>
    <t xml:space="preserve">Builder's standard 2025 specification exceeds 30% better than the EnerGuide reference house. </t>
  </si>
  <si>
    <t xml:space="preserve">Energuide 90+ homes require very little purchase energy, typically over 80% less than a code built building.</t>
  </si>
  <si>
    <t xml:space="preserve">Builder has built to a third party certification</t>
  </si>
  <si>
    <t xml:space="preserve">Net Zero Energy (CHBA), Passive House, or LEED Platinum, or BuiltGreen Platinum home, and currently offers this option to their customers</t>
  </si>
  <si>
    <t xml:space="preserve">30% of the homes energy is offset with renewable energy</t>
  </si>
  <si>
    <t xml:space="preserve">Solar, Geothermal</t>
  </si>
  <si>
    <t xml:space="preserve">50% of the homes energy is offset with renewable energy</t>
  </si>
  <si>
    <t xml:space="preserve">100% of the homes energy is offset with renewable energy</t>
  </si>
  <si>
    <t xml:space="preserve">Solar PV, solar thermal, micro CHP or geoexchange</t>
  </si>
  <si>
    <t xml:space="preserve">Section Points Achieved:</t>
  </si>
  <si>
    <t xml:space="preserve">out of 70</t>
  </si>
  <si>
    <t xml:space="preserve">Indoor Air Quality (1pt each)</t>
  </si>
  <si>
    <t xml:space="preserve">Majority of home's square footage is has flooring 0 VOC or Green Label</t>
  </si>
  <si>
    <t xml:space="preserve">Solid surfaces are easier to clean &amp; don't trap contaminants.</t>
  </si>
  <si>
    <t xml:space="preserve">All insulation in the home is third-party certified or certified with low or zero formaldehyde.</t>
  </si>
  <si>
    <t xml:space="preserve">Formaldehyde offgasses into the home and is odourless, tasteless and toxic.</t>
  </si>
  <si>
    <t xml:space="preserve">Builder installs active HRV and ensures balanced installation.</t>
  </si>
  <si>
    <t xml:space="preserve">HRV's ensure constant fresh air comes into the home while recovering the heat from the stale air being removed.</t>
  </si>
  <si>
    <t xml:space="preserve">Builder installs a pleated media filter minimim MERV 11</t>
  </si>
  <si>
    <t xml:space="preserve">Improves indoor air quality</t>
  </si>
  <si>
    <t xml:space="preserve">out of 4</t>
  </si>
  <si>
    <t xml:space="preserve">Water Conservation (1pt each)</t>
  </si>
  <si>
    <t xml:space="preserve">Builder includes rainbarrels or cisterns with home</t>
  </si>
  <si>
    <t xml:space="preserve">For rain water collection in the yard.</t>
  </si>
  <si>
    <t xml:space="preserve">Builder includes plumbing rough-in for future grey-water recycling system</t>
  </si>
  <si>
    <t xml:space="preserve">out of 2</t>
  </si>
  <si>
    <t xml:space="preserve">Environmental Innovations (1pt each)</t>
  </si>
  <si>
    <t xml:space="preserve">Builder installs an induction stoves in new homes</t>
  </si>
  <si>
    <t xml:space="preserve">Builder includes drain heat recovery in new homes</t>
  </si>
  <si>
    <t xml:space="preserve">Builder has an environmental policy for their organization</t>
  </si>
  <si>
    <t xml:space="preserve">Homes are built with ICF basement </t>
  </si>
  <si>
    <t xml:space="preserve">Homes are built with panelized wall systems </t>
  </si>
  <si>
    <t xml:space="preserve">Homes are built with Passive Solar Design </t>
  </si>
  <si>
    <t xml:space="preserve">Homes are built with Air Source Heat Pumps </t>
  </si>
  <si>
    <t xml:space="preserve">Homes have solar thermal water heating</t>
  </si>
  <si>
    <t xml:space="preserve">Homes are built with heat recovery ventilator system (HRV)</t>
  </si>
  <si>
    <t xml:space="preserve">Homes are built with geothermal heating and cooling </t>
  </si>
  <si>
    <t xml:space="preserve">Homes are built Electric Vehicle ready </t>
  </si>
  <si>
    <t xml:space="preserve">240v plug in the vehicle parking area or certified car charging station</t>
  </si>
  <si>
    <t xml:space="preserve">out of 12</t>
  </si>
  <si>
    <t xml:space="preserve">Total Points Achieved:</t>
  </si>
  <si>
    <t xml:space="preserve">out of 8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Calibri"/>
      <family val="2"/>
    </font>
    <font>
      <i val="true"/>
      <sz val="9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EC24E174-7078-496C-BCB9-EB62872CADDA}">
  <header guid="{94700584-E2B3-4193-AFF6-EC119738AF0A}" dateTime="2022-08-11T14:31:00.000000000Z" userName="Danielle Forbes" r:id="rId1" minRId="1" maxRId="1" maxSheetId="4">
    <sheetIdMap count="3">
      <sheetId val="1"/>
      <sheetId val="2"/>
      <sheetId val="3"/>
    </sheetIdMap>
  </header>
  <header guid="{F4870C2A-4983-4ACF-B427-D3C0C716F04B}" dateTime="2023-06-26T15:58:00.000000000Z" userName="Crystal Cadieux" r:id="rId2" minRId="2" maxRId="7" maxSheetId="4">
    <sheetIdMap count="3">
      <sheetId val="1"/>
      <sheetId val="2"/>
      <sheetId val="3"/>
    </sheetIdMap>
  </header>
  <header guid="{BCA18846-E60D-4695-80BC-265EF88783D2}" dateTime="2024-09-04T16:28:00.000000000Z" userName="Crystal Cadieux" r:id="rId3" minRId="8" maxRId="13" maxSheetId="4">
    <sheetIdMap count="3">
      <sheetId val="1"/>
      <sheetId val="2"/>
      <sheetId val="3"/>
    </sheetIdMap>
  </header>
  <header guid="{556EC46C-CDFB-4F40-9967-8F0F24E3E935}" dateTime="2025-08-15T14:33:00.000000000Z" userName="Tara Thompson" r:id="rId4" minRId="14" maxRId="24" maxSheetId="4">
    <sheetIdMap count="3">
      <sheetId val="1"/>
      <sheetId val="2"/>
      <sheetId val="3"/>
    </sheetIdMap>
  </header>
  <header guid="{EC24E174-7078-496C-BCB9-EB62872CADDA}" dateTime="2025-08-19T20:23:00.000000000Z" userName="Crystal Cadieux" r:id="rId5" minRId="25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1 specification and at least 80% of your homes are built to this specification</t>
        </r>
      </is>
    </oc>
    <n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2 specification and at least 80% of your homes are built to this specificatio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2 specification and at least 80% of your homes are built to this specification</t>
        </r>
      </is>
    </oc>
    <n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3 specification and at least 80% of your homes are built to this specification</t>
        </r>
      </is>
    </nc>
  </rcc>
  <rcc rId="3" ua="false" sId="1">
    <oc r="A16" t="inlineStr">
      <is>
        <r>
          <rPr>
            <sz val="11"/>
            <color rgb="FF000000"/>
            <rFont val="Calibri"/>
            <family val="2"/>
          </rPr>
          <t xml:space="preserve">Builder's standard 2019 heating demand is 15% better than the EnerGuide reference house</t>
        </r>
      </is>
    </oc>
    <nc r="A16" t="inlineStr">
      <is>
        <r>
          <rPr>
            <sz val="11"/>
            <color rgb="FF000000"/>
            <rFont val="Calibri"/>
            <family val="2"/>
          </rPr>
          <t xml:space="preserve">Builder's standard 2020 heating demand is 15% better than the EnerGuide reference house</t>
        </r>
      </is>
    </nc>
  </rcc>
  <rcc rId="4" ua="false" sId="1">
    <oc r="A18" t="inlineStr">
      <is>
        <r>
          <rPr>
            <sz val="11"/>
            <color rgb="FF000000"/>
            <rFont val="Calibri"/>
            <family val="2"/>
          </rPr>
          <t xml:space="preserve">Builder's standard 2019 heating demand is 30% better than the EnerGuide reference house</t>
        </r>
      </is>
    </oc>
    <nc r="A18" t="inlineStr">
      <is>
        <r>
          <rPr>
            <sz val="11"/>
            <color rgb="FF000000"/>
            <rFont val="Calibri"/>
            <family val="2"/>
          </rPr>
          <t xml:space="preserve">Builder's standard 2020 heating demand is 30% better than the EnerGuide reference house</t>
        </r>
      </is>
    </nc>
  </rcc>
  <rcc rId="5" ua="false" sId="1">
    <oc r="A20" t="inlineStr">
      <is>
        <r>
          <rPr>
            <sz val="11"/>
            <color rgb="FF000000"/>
            <rFont val="Calibri"/>
            <family val="2"/>
          </rPr>
          <t xml:space="preserve">Builder's standard 2019 heating demand is 45% better than the EnerGuide reference house</t>
        </r>
      </is>
    </oc>
    <nc r="A20" t="inlineStr">
      <is>
        <r>
          <rPr>
            <sz val="11"/>
            <color rgb="FF000000"/>
            <rFont val="Calibri"/>
            <family val="2"/>
          </rPr>
          <t xml:space="preserve">Builder's standard 2020 heating demand is 45% better than the EnerGuide reference house</t>
        </r>
      </is>
    </nc>
  </rcc>
  <rcc rId="6" ua="false" sId="1">
    <oc r="A32" t="inlineStr">
      <is>
        <r>
          <rPr>
            <sz val="11"/>
            <color rgb="FF000000"/>
            <rFont val="Calibri"/>
            <family val="2"/>
          </rPr>
          <t xml:space="preserve">Builder's standard 2019 specification exceeds 15% better than the EnerGuide reference house.</t>
        </r>
      </is>
    </oc>
    <nc r="A32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15% better than the EnerGuide reference house.</t>
        </r>
      </is>
    </nc>
  </rcc>
  <rcc rId="7" ua="false" sId="1">
    <oc r="A34" t="inlineStr">
      <is>
        <r>
          <rPr>
            <sz val="11"/>
            <color rgb="FF000000"/>
            <rFont val="Calibri"/>
            <family val="2"/>
          </rPr>
          <t xml:space="preserve">Builder's standard 2019 specification exceeds 30% better than the EnerGuide reference house. </t>
        </r>
      </is>
    </oc>
    <nc r="A34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30% better than the EnerGuide reference house.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3 specification and at least 80% of your homes are built to this specification</t>
        </r>
      </is>
    </oc>
    <nc r="A13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4 specification and at least 80% of your homes are built to this specification</t>
        </r>
      </is>
    </nc>
  </rcc>
  <rcc rId="9" ua="false" sId="1">
    <oc r="A16" t="inlineStr">
      <is>
        <r>
          <rPr>
            <sz val="11"/>
            <color rgb="FF000000"/>
            <rFont val="Calibri"/>
            <family val="2"/>
          </rPr>
          <t xml:space="preserve">Builder's standard 2020 heating demand is 15% better than the EnerGuide reference house</t>
        </r>
      </is>
    </oc>
    <nc r="A16" t="inlineStr">
      <is>
        <r>
          <rPr>
            <sz val="11"/>
            <color rgb="FF000000"/>
            <rFont val="Calibri"/>
            <family val="2"/>
          </rPr>
          <t xml:space="preserve">Builder's standard 2024 heating demand is 15% better than the EnerGuide reference house</t>
        </r>
      </is>
    </nc>
  </rcc>
  <rcc rId="10" ua="false" sId="1">
    <oc r="A18" t="inlineStr">
      <is>
        <r>
          <rPr>
            <sz val="11"/>
            <color rgb="FF000000"/>
            <rFont val="Calibri"/>
            <family val="2"/>
          </rPr>
          <t xml:space="preserve">Builder's standard 2020 heating demand is 30% better than the EnerGuide reference house</t>
        </r>
      </is>
    </oc>
    <nc r="A18" t="inlineStr">
      <is>
        <r>
          <rPr>
            <sz val="11"/>
            <color rgb="FF000000"/>
            <rFont val="Calibri"/>
            <family val="2"/>
          </rPr>
          <t xml:space="preserve">Builder's standard 2024 heating demand is 30% better than the EnerGuide reference house</t>
        </r>
      </is>
    </nc>
  </rcc>
  <rcc rId="11" ua="false" sId="1">
    <oc r="A20" t="inlineStr">
      <is>
        <r>
          <rPr>
            <sz val="11"/>
            <color rgb="FF000000"/>
            <rFont val="Calibri"/>
            <family val="2"/>
          </rPr>
          <t xml:space="preserve">Builder's standard 2020 heating demand is 45% better than the EnerGuide reference house</t>
        </r>
      </is>
    </oc>
    <nc r="A20" t="inlineStr">
      <is>
        <r>
          <rPr>
            <sz val="11"/>
            <color rgb="FF000000"/>
            <rFont val="Calibri"/>
            <family val="2"/>
          </rPr>
          <t xml:space="preserve">Builder's standard 2024 heating demand is 45% better than the EnerGuide reference house</t>
        </r>
      </is>
    </nc>
  </rcc>
  <rcc rId="12" ua="false" sId="1">
    <oc r="A32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15% better than the EnerGuide reference house.</t>
        </r>
      </is>
    </oc>
    <nc r="A32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15% better than the EnerGuide reference house.</t>
        </r>
      </is>
    </nc>
  </rcc>
  <rcc rId="13" ua="false" sId="1">
    <oc r="A34" t="inlineStr">
      <is>
        <r>
          <rPr>
            <sz val="11"/>
            <color rgb="FF000000"/>
            <rFont val="Calibri"/>
            <family val="2"/>
          </rPr>
          <t xml:space="preserve">Builder's standard 2020 specification exceeds 30% better than the EnerGuide reference house. </t>
        </r>
      </is>
    </oc>
    <nc r="A34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30% better than the EnerGuide reference house.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A1" t="inlineStr">
      <is>
        <r>
          <rPr>
            <sz val="11"/>
            <color rgb="FF000000"/>
            <rFont val="Calibri"/>
            <family val="2"/>
          </rPr>
          <t xml:space="preserve">EV1 - Environmental Recognition Criteria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OY1 - Environmental Excellence Criteria</t>
        </r>
      </is>
    </nc>
  </rcc>
  <rrc rId="15" ua="false" sId="1" eol="0" ref="8:8" action="deleteRow">
    <rfmt sheetId="1" sqref="8:8"/>
  </rrc>
  <rrc rId="16" ua="false" sId="1" eol="0" ref="7:7" action="insertRow"/>
  <rrc rId="17" ua="false" sId="1" eol="0" ref="6:6" action="insertRow"/>
  <rrc rId="18" ua="false" sId="1" eol="0" ref="5:5" action="insertRow"/>
  <rrc rId="19" ua="false" sId="1" eol="0" ref="4:4" action="insertRow"/>
  <rcc rId="20" ua="false" sId="1">
    <oc r="A8" t="inlineStr">
      <is>
        <r>
          <rPr>
            <sz val="11"/>
            <color rgb="FF000000"/>
            <rFont val="Calibri"/>
            <family val="2"/>
          </rPr>
          <t xml:space="preserve">Builder's standard 2024 heating demand is 15% better than the EnerGuide reference house</t>
        </r>
      </is>
    </oc>
    <nc r="A8" t="inlineStr">
      <is>
        <r>
          <rPr>
            <sz val="11"/>
            <color rgb="FF000000"/>
            <rFont val="Calibri"/>
            <family val="2"/>
          </rPr>
          <t xml:space="preserve">Builder's standard 2025 heating demand is 15% better than the EnerGuide reference house</t>
        </r>
      </is>
    </nc>
  </rcc>
  <rcc rId="21" ua="false" sId="1">
    <oc r="A10" t="inlineStr">
      <is>
        <r>
          <rPr>
            <sz val="11"/>
            <color rgb="FF000000"/>
            <rFont val="Calibri"/>
            <family val="2"/>
          </rPr>
          <t xml:space="preserve">Builder's standard 2024 heating demand is 30% better than the EnerGuide reference house</t>
        </r>
      </is>
    </oc>
    <nc r="A10" t="inlineStr">
      <is>
        <r>
          <rPr>
            <sz val="11"/>
            <color rgb="FF000000"/>
            <rFont val="Calibri"/>
            <family val="2"/>
          </rPr>
          <t xml:space="preserve">Builder's standard 2025 heating demand is 30% better than the EnerGuide reference house</t>
        </r>
      </is>
    </nc>
  </rcc>
  <rcc rId="22" ua="false" sId="1">
    <oc r="A12" t="inlineStr">
      <is>
        <r>
          <rPr>
            <sz val="11"/>
            <color rgb="FF000000"/>
            <rFont val="Calibri"/>
            <family val="2"/>
          </rPr>
          <t xml:space="preserve">Builder's standard 2024 heating demand is 45% better than the EnerGuide reference house</t>
        </r>
      </is>
    </oc>
    <nc r="A12" t="inlineStr">
      <is>
        <r>
          <rPr>
            <sz val="11"/>
            <color rgb="FF000000"/>
            <rFont val="Calibri"/>
            <family val="2"/>
          </rPr>
          <t xml:space="preserve">Builder's standard 2025 heating demand is 45% better than the EnerGuide reference house</t>
        </r>
      </is>
    </nc>
  </rcc>
  <rcc rId="23" ua="false" sId="1">
    <oc r="A24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15% better than the EnerGuide reference house.</t>
        </r>
      </is>
    </oc>
    <nc r="A24" t="inlineStr">
      <is>
        <r>
          <rPr>
            <sz val="11"/>
            <color rgb="FF000000"/>
            <rFont val="Calibri"/>
            <family val="2"/>
          </rPr>
          <t xml:space="preserve">Builder's standard 2025 specification exceeds 15% better than the EnerGuide reference house.</t>
        </r>
      </is>
    </nc>
  </rcc>
  <rcc rId="24" ua="false" sId="1">
    <oc r="A26" t="inlineStr">
      <is>
        <r>
          <rPr>
            <sz val="11"/>
            <color rgb="FF000000"/>
            <rFont val="Calibri"/>
            <family val="2"/>
          </rPr>
          <t xml:space="preserve">Builder's standard 2024 specification exceeds 30% better than the EnerGuide reference house. </t>
        </r>
      </is>
    </oc>
    <nc r="A26" t="inlineStr">
      <is>
        <r>
          <rPr>
            <sz val="11"/>
            <color rgb="FF000000"/>
            <rFont val="Calibri"/>
            <family val="2"/>
          </rPr>
          <t xml:space="preserve">Builder's standard 2025 specification exceeds 30% better than the EnerGuide reference house.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A5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4 specification and at least 80% of your homes are built to this specification</t>
        </r>
      </is>
    </oc>
    <nc r="A5" t="inlineStr">
      <is>
        <r>
          <rPr>
            <sz val="11"/>
            <color rgb="FF000000"/>
            <rFont val="Calibri"/>
            <family val="2"/>
          </rPr>
          <t xml:space="preserve">Place a "Y" in the column adjacent to the item if this is your standard 2025 specification and at least 80% of your homes are built to this specificatio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4.14"/>
    <col collapsed="false" customWidth="true" hidden="false" outlineLevel="0" max="2" min="2" style="1" width="9.14"/>
    <col collapsed="false" customWidth="true" hidden="false" outlineLevel="0" max="3" min="3" style="0" width="0.41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  <c r="B2" s="3" t="s">
        <v>1</v>
      </c>
      <c r="E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</row>
    <row r="6" customFormat="false" ht="15" hidden="false" customHeight="false" outlineLevel="0" collapsed="false">
      <c r="A6" s="8"/>
    </row>
    <row r="7" customFormat="false" ht="16.5" hidden="false" customHeight="false" outlineLevel="0" collapsed="false">
      <c r="A7" s="9" t="s">
        <v>4</v>
      </c>
      <c r="B7" s="3" t="s">
        <v>1</v>
      </c>
    </row>
    <row r="8" customFormat="false" ht="16.5" hidden="false" customHeight="false" outlineLevel="0" collapsed="false">
      <c r="A8" s="10" t="s">
        <v>5</v>
      </c>
      <c r="B8" s="11"/>
      <c r="C8" s="0" t="n">
        <f aca="false">IF(B8="y",5,0)</f>
        <v>0</v>
      </c>
    </row>
    <row r="9" customFormat="false" ht="15.75" hidden="false" customHeight="false" outlineLevel="0" collapsed="false">
      <c r="A9" s="12" t="s">
        <v>6</v>
      </c>
      <c r="B9" s="13"/>
    </row>
    <row r="10" customFormat="false" ht="16.5" hidden="false" customHeight="false" outlineLevel="0" collapsed="false">
      <c r="A10" s="10" t="s">
        <v>7</v>
      </c>
      <c r="B10" s="11"/>
      <c r="C10" s="0" t="n">
        <f aca="false">IF(B10="y",5,0)</f>
        <v>0</v>
      </c>
    </row>
    <row r="11" customFormat="false" ht="15.75" hidden="false" customHeight="false" outlineLevel="0" collapsed="false">
      <c r="A11" s="12" t="s">
        <v>6</v>
      </c>
      <c r="B11" s="13"/>
    </row>
    <row r="12" customFormat="false" ht="16.5" hidden="false" customHeight="false" outlineLevel="0" collapsed="false">
      <c r="A12" s="10" t="s">
        <v>8</v>
      </c>
      <c r="B12" s="11"/>
      <c r="C12" s="0" t="n">
        <f aca="false">IF(B12="y",5,0)</f>
        <v>0</v>
      </c>
    </row>
    <row r="13" customFormat="false" ht="15.75" hidden="false" customHeight="false" outlineLevel="0" collapsed="false">
      <c r="A13" s="12" t="s">
        <v>6</v>
      </c>
      <c r="B13" s="13"/>
    </row>
    <row r="14" customFormat="false" ht="15.75" hidden="false" customHeight="false" outlineLevel="0" collapsed="false">
      <c r="A14" s="14" t="s">
        <v>9</v>
      </c>
      <c r="B14" s="15"/>
      <c r="C14" s="0" t="n">
        <f aca="false">IF(B14="y",5,0)</f>
        <v>0</v>
      </c>
    </row>
    <row r="15" customFormat="false" ht="15.75" hidden="false" customHeight="false" outlineLevel="0" collapsed="false">
      <c r="A15" s="12" t="s">
        <v>10</v>
      </c>
      <c r="B15" s="13" t="s">
        <v>11</v>
      </c>
    </row>
    <row r="16" customFormat="false" ht="15.75" hidden="false" customHeight="false" outlineLevel="0" collapsed="false">
      <c r="A16" s="14" t="s">
        <v>12</v>
      </c>
      <c r="B16" s="15"/>
      <c r="C16" s="0" t="n">
        <f aca="false">IF(B16="y",5,0)</f>
        <v>0</v>
      </c>
    </row>
    <row r="17" customFormat="false" ht="18.75" hidden="false" customHeight="true" outlineLevel="0" collapsed="false">
      <c r="A17" s="12" t="s">
        <v>13</v>
      </c>
      <c r="B17" s="16"/>
    </row>
    <row r="18" customFormat="false" ht="15.75" hidden="false" customHeight="false" outlineLevel="0" collapsed="false">
      <c r="A18" s="14" t="s">
        <v>14</v>
      </c>
      <c r="B18" s="15"/>
      <c r="C18" s="0" t="n">
        <f aca="false">IF(B18="y",5,0)</f>
        <v>0</v>
      </c>
    </row>
    <row r="19" customFormat="false" ht="15.75" hidden="false" customHeight="false" outlineLevel="0" collapsed="false">
      <c r="A19" s="12" t="s">
        <v>15</v>
      </c>
    </row>
    <row r="20" customFormat="false" ht="15.75" hidden="false" customHeight="false" outlineLevel="0" collapsed="false">
      <c r="A20" s="14" t="s">
        <v>16</v>
      </c>
      <c r="B20" s="15"/>
      <c r="C20" s="0" t="n">
        <f aca="false">IF(B20="y",5,0)</f>
        <v>0</v>
      </c>
    </row>
    <row r="21" customFormat="false" ht="15.75" hidden="false" customHeight="false" outlineLevel="0" collapsed="false">
      <c r="A21" s="12" t="s">
        <v>15</v>
      </c>
    </row>
    <row r="22" customFormat="false" ht="15.75" hidden="false" customHeight="false" outlineLevel="0" collapsed="false">
      <c r="A22" s="14" t="s">
        <v>17</v>
      </c>
      <c r="B22" s="15"/>
      <c r="C22" s="0" t="n">
        <f aca="false">IF(B22="y",5,0)</f>
        <v>0</v>
      </c>
    </row>
    <row r="23" customFormat="false" ht="15.75" hidden="false" customHeight="false" outlineLevel="0" collapsed="false">
      <c r="A23" s="12" t="s">
        <v>15</v>
      </c>
    </row>
    <row r="24" customFormat="false" ht="15.75" hidden="false" customHeight="false" outlineLevel="0" collapsed="false">
      <c r="A24" s="14" t="s">
        <v>18</v>
      </c>
      <c r="B24" s="15"/>
      <c r="C24" s="0" t="n">
        <f aca="false">IF(B24="y",5,0)</f>
        <v>0</v>
      </c>
    </row>
    <row r="25" customFormat="false" ht="15.75" hidden="false" customHeight="false" outlineLevel="0" collapsed="false">
      <c r="A25" s="12" t="s">
        <v>19</v>
      </c>
    </row>
    <row r="26" customFormat="false" ht="15.75" hidden="false" customHeight="false" outlineLevel="0" collapsed="false">
      <c r="A26" s="14" t="s">
        <v>20</v>
      </c>
      <c r="B26" s="15"/>
      <c r="C26" s="0" t="n">
        <f aca="false">IF(B26="y",5,0)</f>
        <v>0</v>
      </c>
    </row>
    <row r="27" customFormat="false" ht="15.75" hidden="false" customHeight="false" outlineLevel="0" collapsed="false">
      <c r="A27" s="12" t="s">
        <v>21</v>
      </c>
    </row>
    <row r="28" customFormat="false" ht="15.75" hidden="false" customHeight="false" outlineLevel="0" collapsed="false">
      <c r="A28" s="14" t="s">
        <v>22</v>
      </c>
      <c r="B28" s="15"/>
      <c r="C28" s="0" t="n">
        <f aca="false">IF(B28="y",5,0)</f>
        <v>0</v>
      </c>
    </row>
    <row r="29" customFormat="false" ht="15.75" hidden="false" customHeight="false" outlineLevel="0" collapsed="false">
      <c r="A29" s="17" t="s">
        <v>23</v>
      </c>
      <c r="B29" s="13"/>
    </row>
    <row r="30" customFormat="false" ht="15.75" hidden="false" customHeight="false" outlineLevel="0" collapsed="false">
      <c r="A30" s="14" t="s">
        <v>24</v>
      </c>
      <c r="B30" s="15"/>
      <c r="C30" s="0" t="n">
        <f aca="false">IF(B30="y",5,0)</f>
        <v>0</v>
      </c>
    </row>
    <row r="31" customFormat="false" ht="15.75" hidden="false" customHeight="false" outlineLevel="0" collapsed="false">
      <c r="A31" s="17" t="s">
        <v>25</v>
      </c>
      <c r="B31" s="13"/>
    </row>
    <row r="32" customFormat="false" ht="15.75" hidden="false" customHeight="false" outlineLevel="0" collapsed="false">
      <c r="A32" s="14" t="s">
        <v>26</v>
      </c>
      <c r="B32" s="15"/>
      <c r="C32" s="0" t="n">
        <f aca="false">IF(B32="y",5,0)</f>
        <v>0</v>
      </c>
    </row>
    <row r="33" customFormat="false" ht="15.75" hidden="false" customHeight="false" outlineLevel="0" collapsed="false">
      <c r="A33" s="17" t="s">
        <v>25</v>
      </c>
      <c r="B33" s="13"/>
    </row>
    <row r="34" customFormat="false" ht="15.75" hidden="false" customHeight="false" outlineLevel="0" collapsed="false">
      <c r="A34" s="14" t="s">
        <v>27</v>
      </c>
      <c r="B34" s="15"/>
      <c r="C34" s="0" t="n">
        <f aca="false">IF(B34="y",5,0)</f>
        <v>0</v>
      </c>
    </row>
    <row r="35" customFormat="false" ht="15" hidden="false" customHeight="false" outlineLevel="0" collapsed="false">
      <c r="A35" s="17" t="s">
        <v>28</v>
      </c>
      <c r="B35" s="13"/>
    </row>
    <row r="36" customFormat="false" ht="15.75" hidden="false" customHeight="false" outlineLevel="0" collapsed="false">
      <c r="A36" s="18" t="s">
        <v>29</v>
      </c>
      <c r="B36" s="1" t="n">
        <f aca="false">SUM(C8:C34)</f>
        <v>0</v>
      </c>
      <c r="D36" s="19" t="s">
        <v>30</v>
      </c>
    </row>
    <row r="37" customFormat="false" ht="15" hidden="false" customHeight="false" outlineLevel="0" collapsed="false">
      <c r="A37" s="8"/>
    </row>
    <row r="38" customFormat="false" ht="15.75" hidden="false" customHeight="false" outlineLevel="0" collapsed="false">
      <c r="A38" s="20" t="s">
        <v>31</v>
      </c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14" t="s">
        <v>32</v>
      </c>
      <c r="B40" s="15"/>
      <c r="C40" s="0" t="n">
        <f aca="false">IF(B40="y",1,0)</f>
        <v>0</v>
      </c>
    </row>
    <row r="41" customFormat="false" ht="15.75" hidden="false" customHeight="false" outlineLevel="0" collapsed="false">
      <c r="A41" s="12" t="s">
        <v>33</v>
      </c>
    </row>
    <row r="42" customFormat="false" ht="15.75" hidden="false" customHeight="false" outlineLevel="0" collapsed="false">
      <c r="A42" s="22" t="s">
        <v>34</v>
      </c>
      <c r="B42" s="15"/>
      <c r="C42" s="0" t="n">
        <f aca="false">IF(B42="y",1,0)</f>
        <v>0</v>
      </c>
    </row>
    <row r="43" customFormat="false" ht="15.75" hidden="false" customHeight="false" outlineLevel="0" collapsed="false">
      <c r="A43" s="12" t="s">
        <v>35</v>
      </c>
    </row>
    <row r="44" customFormat="false" ht="15.75" hidden="false" customHeight="false" outlineLevel="0" collapsed="false">
      <c r="A44" s="14" t="s">
        <v>36</v>
      </c>
      <c r="B44" s="15"/>
      <c r="C44" s="0" t="n">
        <f aca="false">IF(B44="y",1,0)</f>
        <v>0</v>
      </c>
    </row>
    <row r="45" customFormat="false" ht="15.75" hidden="false" customHeight="false" outlineLevel="0" collapsed="false">
      <c r="A45" s="12" t="s">
        <v>37</v>
      </c>
    </row>
    <row r="46" customFormat="false" ht="15.75" hidden="false" customHeight="false" outlineLevel="0" collapsed="false">
      <c r="A46" s="14" t="s">
        <v>38</v>
      </c>
      <c r="B46" s="15"/>
      <c r="C46" s="0" t="n">
        <f aca="false">IF(B46="y",1,0)</f>
        <v>0</v>
      </c>
    </row>
    <row r="47" customFormat="false" ht="15" hidden="false" customHeight="false" outlineLevel="0" collapsed="false">
      <c r="A47" s="17" t="s">
        <v>39</v>
      </c>
    </row>
    <row r="48" customFormat="false" ht="15.75" hidden="false" customHeight="false" outlineLevel="0" collapsed="false">
      <c r="A48" s="18" t="s">
        <v>29</v>
      </c>
      <c r="B48" s="1" t="n">
        <f aca="false">SUM(C40:C47)</f>
        <v>0</v>
      </c>
      <c r="D48" s="19" t="s">
        <v>40</v>
      </c>
    </row>
    <row r="49" customFormat="false" ht="15.75" hidden="false" customHeight="false" outlineLevel="0" collapsed="false">
      <c r="A49" s="18"/>
      <c r="D49" s="19"/>
    </row>
    <row r="50" customFormat="false" ht="15.75" hidden="false" customHeight="false" outlineLevel="0" collapsed="false">
      <c r="A50" s="20" t="s">
        <v>41</v>
      </c>
    </row>
    <row r="51" customFormat="false" ht="15.75" hidden="false" customHeight="false" outlineLevel="0" collapsed="false">
      <c r="A51" s="21"/>
    </row>
    <row r="52" customFormat="false" ht="15.75" hidden="false" customHeight="false" outlineLevel="0" collapsed="false">
      <c r="A52" s="14" t="s">
        <v>42</v>
      </c>
      <c r="B52" s="15"/>
      <c r="C52" s="0" t="n">
        <f aca="false">IF(B52="y",1,0)</f>
        <v>0</v>
      </c>
    </row>
    <row r="53" customFormat="false" ht="15.75" hidden="false" customHeight="false" outlineLevel="0" collapsed="false">
      <c r="A53" s="23" t="s">
        <v>43</v>
      </c>
      <c r="B53" s="16"/>
    </row>
    <row r="54" customFormat="false" ht="15.75" hidden="false" customHeight="false" outlineLevel="0" collapsed="false">
      <c r="A54" s="14" t="s">
        <v>44</v>
      </c>
      <c r="B54" s="15"/>
      <c r="C54" s="0" t="n">
        <f aca="false">IF(B54="y",1,0)</f>
        <v>0</v>
      </c>
    </row>
    <row r="55" customFormat="false" ht="15.75" hidden="false" customHeight="false" outlineLevel="0" collapsed="false">
      <c r="A55" s="18" t="s">
        <v>29</v>
      </c>
      <c r="B55" s="1" t="n">
        <f aca="false">SUM(C52:C54)</f>
        <v>0</v>
      </c>
      <c r="D55" s="19" t="s">
        <v>45</v>
      </c>
    </row>
    <row r="56" customFormat="false" ht="15.75" hidden="false" customHeight="false" outlineLevel="0" collapsed="false">
      <c r="A56" s="18"/>
      <c r="D56" s="19"/>
    </row>
    <row r="57" customFormat="false" ht="16.5" hidden="false" customHeight="false" outlineLevel="0" collapsed="false">
      <c r="A57" s="20" t="s">
        <v>46</v>
      </c>
    </row>
    <row r="58" customFormat="false" ht="15.75" hidden="false" customHeight="false" outlineLevel="0" collapsed="false">
      <c r="A58" s="14" t="s">
        <v>47</v>
      </c>
      <c r="B58" s="15"/>
      <c r="C58" s="0" t="n">
        <f aca="false">IF(B58="y",1,0)</f>
        <v>0</v>
      </c>
    </row>
    <row r="59" customFormat="false" ht="15.75" hidden="false" customHeight="false" outlineLevel="0" collapsed="false">
      <c r="A59" s="24" t="s">
        <v>48</v>
      </c>
      <c r="B59" s="15"/>
      <c r="C59" s="0" t="n">
        <f aca="false">IF(B59="y",1,0)</f>
        <v>0</v>
      </c>
    </row>
    <row r="60" customFormat="false" ht="15.75" hidden="false" customHeight="false" outlineLevel="0" collapsed="false">
      <c r="A60" s="24" t="s">
        <v>49</v>
      </c>
      <c r="B60" s="15"/>
      <c r="C60" s="0" t="n">
        <f aca="false">IF(B60="y",1,0)</f>
        <v>0</v>
      </c>
    </row>
    <row r="61" customFormat="false" ht="15.75" hidden="false" customHeight="false" outlineLevel="0" collapsed="false">
      <c r="A61" s="24" t="s">
        <v>50</v>
      </c>
      <c r="B61" s="15"/>
      <c r="C61" s="0" t="n">
        <f aca="false">IF(B61="y",1,0)</f>
        <v>0</v>
      </c>
    </row>
    <row r="62" customFormat="false" ht="15.75" hidden="false" customHeight="false" outlineLevel="0" collapsed="false">
      <c r="A62" s="24" t="s">
        <v>51</v>
      </c>
      <c r="B62" s="15"/>
      <c r="C62" s="0" t="n">
        <f aca="false">IF(B62="y",1,0)</f>
        <v>0</v>
      </c>
    </row>
    <row r="63" customFormat="false" ht="15.75" hidden="false" customHeight="false" outlineLevel="0" collapsed="false">
      <c r="A63" s="24" t="s">
        <v>52</v>
      </c>
      <c r="B63" s="15"/>
      <c r="C63" s="0" t="n">
        <f aca="false">IF(B63="y",1,0)</f>
        <v>0</v>
      </c>
    </row>
    <row r="64" customFormat="false" ht="15.75" hidden="false" customHeight="false" outlineLevel="0" collapsed="false">
      <c r="A64" s="24" t="s">
        <v>53</v>
      </c>
      <c r="B64" s="15"/>
      <c r="C64" s="0" t="n">
        <f aca="false">IF(B64="y",1,0)</f>
        <v>0</v>
      </c>
    </row>
    <row r="65" customFormat="false" ht="15.75" hidden="false" customHeight="false" outlineLevel="0" collapsed="false">
      <c r="A65" s="24" t="s">
        <v>54</v>
      </c>
      <c r="B65" s="15"/>
      <c r="C65" s="0" t="n">
        <f aca="false">IF(B65="y",1,0)</f>
        <v>0</v>
      </c>
    </row>
    <row r="66" customFormat="false" ht="15.75" hidden="false" customHeight="false" outlineLevel="0" collapsed="false">
      <c r="A66" s="24" t="s">
        <v>55</v>
      </c>
      <c r="B66" s="15"/>
      <c r="C66" s="0" t="n">
        <f aca="false">IF(B66="y",1,0)</f>
        <v>0</v>
      </c>
    </row>
    <row r="67" customFormat="false" ht="15.75" hidden="false" customHeight="false" outlineLevel="0" collapsed="false">
      <c r="A67" s="24" t="s">
        <v>56</v>
      </c>
      <c r="B67" s="15"/>
      <c r="C67" s="0" t="n">
        <f aca="false">IF(B67="y",1,0)</f>
        <v>0</v>
      </c>
    </row>
    <row r="68" customFormat="false" ht="15.75" hidden="false" customHeight="false" outlineLevel="0" collapsed="false">
      <c r="A68" s="10" t="s">
        <v>57</v>
      </c>
      <c r="B68" s="15"/>
      <c r="C68" s="0" t="n">
        <f aca="false">IF(B68="y",1,0)</f>
        <v>0</v>
      </c>
    </row>
    <row r="69" customFormat="false" ht="15.75" hidden="false" customHeight="false" outlineLevel="0" collapsed="false">
      <c r="A69" s="17" t="s">
        <v>58</v>
      </c>
      <c r="B69" s="15"/>
      <c r="C69" s="0" t="n">
        <f aca="false">IF(B69="y",1,0)</f>
        <v>0</v>
      </c>
    </row>
    <row r="70" customFormat="false" ht="15" hidden="false" customHeight="false" outlineLevel="0" collapsed="false">
      <c r="A70" s="14"/>
      <c r="B70" s="25"/>
    </row>
    <row r="71" customFormat="false" ht="15.75" hidden="false" customHeight="false" outlineLevel="0" collapsed="false">
      <c r="A71" s="18" t="s">
        <v>29</v>
      </c>
      <c r="B71" s="1" t="n">
        <f aca="false">SUM(C58:C69)</f>
        <v>0</v>
      </c>
      <c r="D71" s="19" t="s">
        <v>59</v>
      </c>
    </row>
    <row r="72" customFormat="false" ht="15" hidden="false" customHeight="false" outlineLevel="0" collapsed="false">
      <c r="A72" s="21"/>
    </row>
    <row r="73" customFormat="false" ht="15.75" hidden="false" customHeight="false" outlineLevel="0" collapsed="false">
      <c r="A73" s="18" t="s">
        <v>60</v>
      </c>
      <c r="B73" s="1" t="n">
        <v>0</v>
      </c>
      <c r="D73" s="19" t="s">
        <v>61</v>
      </c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5:37:35Z</dcterms:created>
  <dc:creator>Dave Turnbull</dc:creator>
  <dc:description/>
  <dc:language>en-US</dc:language>
  <cp:lastModifiedBy>Crystal Cadieux</cp:lastModifiedBy>
  <cp:lastPrinted>2015-08-04T19:38:28Z</cp:lastPrinted>
  <dcterms:modified xsi:type="dcterms:W3CDTF">2025-08-20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